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SECRETARIA DE TRANSITO Y TRANSPORTE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4</t>
  </si>
  <si>
    <t xml:space="preserve">PASIVOS EXIGIBLES</t>
  </si>
  <si>
    <t xml:space="preserve">9</t>
  </si>
  <si>
    <t xml:space="preserve">INVERSION</t>
  </si>
  <si>
    <t xml:space="preserve">92</t>
  </si>
  <si>
    <t xml:space="preserve">TRANSFERENCIAS PARA INVERSION</t>
  </si>
  <si>
    <t xml:space="preserve">9230</t>
  </si>
  <si>
    <t xml:space="preserve">FONDATT</t>
  </si>
  <si>
    <t xml:space="preserve">94</t>
  </si>
  <si>
    <t xml:space="preserve">DEFICIT COMPROM.VIGENCIA ANTERI.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43+C45)</f>
        <v>23475161.3</v>
      </c>
      <c r="D7" s="16" t="n">
        <f aca="false">SUM(D8+D43+D45)</f>
        <v>1711077.7</v>
      </c>
      <c r="E7" s="15" t="n">
        <f aca="false">SUM(C7:D7)</f>
        <v>25186239</v>
      </c>
      <c r="F7" s="17" t="n">
        <f aca="false">IF(OR(E7=0,E$50=0),0,E7/E$50)*100</f>
        <v>73.8715514142424</v>
      </c>
      <c r="G7" s="15" t="n">
        <f aca="false">SUM(G8+G43+G45)</f>
        <v>22232584.5</v>
      </c>
      <c r="H7" s="17" t="n">
        <f aca="false">IF(OR(G7=0,E7=0),0,G7/E7)*100</f>
        <v>88.272744890573</v>
      </c>
      <c r="I7" s="15" t="n">
        <f aca="false">SUM(I8+I43+I45)</f>
        <v>0</v>
      </c>
      <c r="J7" s="17" t="n">
        <f aca="false">IF(OR(I7=0,E7=0),0,I7/E7)*100</f>
        <v>0</v>
      </c>
      <c r="K7" s="15" t="n">
        <f aca="false">SUM(G7+I7)</f>
        <v>22232584.5</v>
      </c>
      <c r="L7" s="17" t="n">
        <f aca="false">IF(OR(K7=0,E7=0),0,K7/E7)*100</f>
        <v>88.272744890573</v>
      </c>
      <c r="M7" s="16" t="n">
        <f aca="false">SUM(E7-K7)</f>
        <v>2953654.5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0)</f>
        <v>21820485.9</v>
      </c>
      <c r="D8" s="21" t="n">
        <f aca="false">SUM(D9+D30)</f>
        <v>1910000</v>
      </c>
      <c r="E8" s="20" t="n">
        <f aca="false">SUM(C8:D8)</f>
        <v>23730485.9</v>
      </c>
      <c r="F8" s="22" t="n">
        <f aca="false">IF(OR(E8=0,E$50=0),0,E8/E$50)*100</f>
        <v>69.6018095137906</v>
      </c>
      <c r="G8" s="20" t="n">
        <f aca="false">SUM(G9+G30)</f>
        <v>22232584.5</v>
      </c>
      <c r="H8" s="22" t="n">
        <f aca="false">IF(OR(G8=0,E8=0),0,G8/E8)*100</f>
        <v>93.6878603905873</v>
      </c>
      <c r="I8" s="20" t="n">
        <f aca="false">SUM(I9+I30)</f>
        <v>0</v>
      </c>
      <c r="J8" s="22" t="n">
        <f aca="false">IF(OR(I8=0,E8=0),0,I8/E8)*100</f>
        <v>0</v>
      </c>
      <c r="K8" s="23" t="n">
        <f aca="false">SUM(G8+I8)</f>
        <v>22232584.5</v>
      </c>
      <c r="L8" s="22" t="n">
        <f aca="false">IF(OR(K8=0,E8=0),0,K8/E8)*100</f>
        <v>93.6878603905873</v>
      </c>
      <c r="M8" s="21" t="n">
        <f aca="false">SUM(E8-K8)</f>
        <v>1497901.4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9)-C25-C28</f>
        <v>16378991.9</v>
      </c>
      <c r="D9" s="21" t="n">
        <f aca="false">SUM(D10:D29)-D25-D28</f>
        <v>1743258.4</v>
      </c>
      <c r="E9" s="20" t="n">
        <f aca="false">SUM(C9:D9)</f>
        <v>18122250.3</v>
      </c>
      <c r="F9" s="22" t="n">
        <f aca="false">IF(OR(E9=0,E$50=0),0,E9/E$50)*100</f>
        <v>53.152784930621</v>
      </c>
      <c r="G9" s="20" t="n">
        <f aca="false">SUM(G10:G29)-G25-G28</f>
        <v>17056049.4</v>
      </c>
      <c r="H9" s="22" t="n">
        <f aca="false">IF(OR(G9=0,E9=0),0,G9/E9)*100</f>
        <v>94.1166197224414</v>
      </c>
      <c r="I9" s="20" t="n">
        <f aca="false">SUM(I10:I29)-I25-I28</f>
        <v>0</v>
      </c>
      <c r="J9" s="22" t="n">
        <f aca="false">IF(OR(I9=0,E9=0),0,I9/E9)*100</f>
        <v>0</v>
      </c>
      <c r="K9" s="23" t="n">
        <f aca="false">SUM(G9+I9)</f>
        <v>17056049.4</v>
      </c>
      <c r="L9" s="22" t="n">
        <f aca="false">IF(OR(K9=0,E9=0),0,K9/E9)*100</f>
        <v>94.1166197224414</v>
      </c>
      <c r="M9" s="21" t="n">
        <f aca="false">SUM(E9-K9)</f>
        <v>1066200.9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7275529.1</v>
      </c>
      <c r="D10" s="21" t="n">
        <v>1470000</v>
      </c>
      <c r="E10" s="20" t="n">
        <f aca="false">SUM(C10:D10)</f>
        <v>8745529.1</v>
      </c>
      <c r="F10" s="22" t="n">
        <f aca="false">IF(OR(E10=0,E$50=0),0,E10/E$50)*100</f>
        <v>25.6507453357924</v>
      </c>
      <c r="G10" s="20" t="n">
        <v>8659389.1</v>
      </c>
      <c r="H10" s="22" t="n">
        <f aca="false">IF(OR(G10=0,E10=0),0,G10/E10)*100</f>
        <v>99.0150395817676</v>
      </c>
      <c r="I10" s="21"/>
      <c r="J10" s="22" t="n">
        <f aca="false">IF(OR(I10=0,E10=0),0,I10/E10)*100</f>
        <v>0</v>
      </c>
      <c r="K10" s="23" t="n">
        <f aca="false">SUM(G10+I10)</f>
        <v>8659389.1</v>
      </c>
      <c r="L10" s="22" t="n">
        <f aca="false">IF(OR(K10=0,E10=0),0,K10/E10)*100</f>
        <v>99.0150395817676</v>
      </c>
      <c r="M10" s="21" t="n">
        <f aca="false">SUM(E10-K10)</f>
        <v>86140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78580.7</v>
      </c>
      <c r="D11" s="21" t="n">
        <v>54900</v>
      </c>
      <c r="E11" s="20" t="n">
        <f aca="false">SUM(C11:D11)</f>
        <v>133480.7</v>
      </c>
      <c r="F11" s="22" t="n">
        <f aca="false">IF(OR(E11=0,E$50=0),0,E11/E$50)*100</f>
        <v>0.391500548885408</v>
      </c>
      <c r="G11" s="20" t="n">
        <v>132913.1</v>
      </c>
      <c r="H11" s="22" t="n">
        <f aca="false">IF(OR(G11=0,E11=0),0,G11/E11)*100</f>
        <v>99.5747699854736</v>
      </c>
      <c r="I11" s="21"/>
      <c r="J11" s="22" t="n">
        <f aca="false">IF(OR(I11=0,E11=0),0,I11/E11)*100</f>
        <v>0</v>
      </c>
      <c r="K11" s="23" t="n">
        <f aca="false">SUM(G11+I11)</f>
        <v>132913.1</v>
      </c>
      <c r="L11" s="22" t="n">
        <f aca="false">IF(OR(K11=0,E11=0),0,K11/E11)*100</f>
        <v>99.5747699854736</v>
      </c>
      <c r="M11" s="21" t="n">
        <f aca="false">SUM(E11-K11)</f>
        <v>567.600000000006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1146395.4</v>
      </c>
      <c r="D12" s="21" t="n">
        <v>553800</v>
      </c>
      <c r="E12" s="20" t="n">
        <f aca="false">SUM(C12:D12)</f>
        <v>1700195.4</v>
      </c>
      <c r="F12" s="22" t="n">
        <f aca="false">IF(OR(E12=0,E$50=0),0,E12/E$50)*100</f>
        <v>4.98669419858036</v>
      </c>
      <c r="G12" s="20" t="n">
        <v>1552739</v>
      </c>
      <c r="H12" s="22" t="n">
        <f aca="false">IF(OR(G12=0,E12=0),0,G12/E12)*100</f>
        <v>91.3270909920119</v>
      </c>
      <c r="I12" s="21"/>
      <c r="J12" s="22" t="n">
        <f aca="false">IF(OR(I12=0,E12=0),0,I12/E12)*100</f>
        <v>0</v>
      </c>
      <c r="K12" s="23" t="n">
        <f aca="false">SUM(G12+I12)</f>
        <v>1552739</v>
      </c>
      <c r="L12" s="22" t="n">
        <f aca="false">IF(OR(K12=0,E12=0),0,K12/E12)*100</f>
        <v>91.3270909920119</v>
      </c>
      <c r="M12" s="21" t="n">
        <f aca="false">SUM(E12-K12)</f>
        <v>147456.4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281963.5</v>
      </c>
      <c r="D13" s="21" t="n">
        <v>54600</v>
      </c>
      <c r="E13" s="20" t="n">
        <f aca="false">SUM(C13:D13)</f>
        <v>336563.5</v>
      </c>
      <c r="F13" s="22" t="n">
        <f aca="false">IF(OR(E13=0,E$50=0),0,E13/E$50)*100</f>
        <v>0.987144920462614</v>
      </c>
      <c r="G13" s="20" t="n">
        <v>336453.9</v>
      </c>
      <c r="H13" s="22" t="n">
        <f aca="false">IF(OR(G13=0,E13=0),0,G13/E13)*100</f>
        <v>99.9674355656511</v>
      </c>
      <c r="I13" s="21"/>
      <c r="J13" s="22" t="n">
        <f aca="false">IF(OR(I13=0,E13=0),0,I13/E13)*100</f>
        <v>0</v>
      </c>
      <c r="K13" s="23" t="n">
        <f aca="false">SUM(G13+I13)</f>
        <v>336453.9</v>
      </c>
      <c r="L13" s="22" t="n">
        <f aca="false">IF(OR(K13=0,E13=0),0,K13/E13)*100</f>
        <v>99.9674355656511</v>
      </c>
      <c r="M13" s="21" t="n">
        <f aca="false">SUM(E13-K13)</f>
        <v>109.599999999977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308230.6</v>
      </c>
      <c r="D14" s="21" t="n">
        <v>47400</v>
      </c>
      <c r="E14" s="20" t="n">
        <f aca="false">SUM(C14:D14)</f>
        <v>355630.6</v>
      </c>
      <c r="F14" s="22" t="n">
        <f aca="false">IF(OR(E14=0,E$50=0),0,E14/E$50)*100</f>
        <v>1.04306896128389</v>
      </c>
      <c r="G14" s="20" t="n">
        <v>355458.5</v>
      </c>
      <c r="H14" s="22" t="n">
        <f aca="false">IF(OR(G14=0,E14=0),0,G14/E14)*100</f>
        <v>99.9516070889288</v>
      </c>
      <c r="I14" s="21"/>
      <c r="J14" s="22" t="n">
        <f aca="false">IF(OR(I14=0,E14=0),0,I14/E14)*100</f>
        <v>0</v>
      </c>
      <c r="K14" s="23" t="n">
        <f aca="false">SUM(G14+I14)</f>
        <v>355458.5</v>
      </c>
      <c r="L14" s="22" t="n">
        <f aca="false">IF(OR(K14=0,E14=0),0,K14/E14)*100</f>
        <v>99.9516070889288</v>
      </c>
      <c r="M14" s="21" t="n">
        <f aca="false">SUM(E14-K14)</f>
        <v>172.099999999977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1095589.5</v>
      </c>
      <c r="D15" s="21" t="n">
        <v>290452.4</v>
      </c>
      <c r="E15" s="20" t="n">
        <f aca="false">SUM(C15:D15)</f>
        <v>1386041.9</v>
      </c>
      <c r="F15" s="22" t="n">
        <f aca="false">IF(OR(E15=0,E$50=0),0,E15/E$50)*100</f>
        <v>4.06527808610663</v>
      </c>
      <c r="G15" s="20" t="n">
        <v>1357600.7</v>
      </c>
      <c r="H15" s="22" t="n">
        <f aca="false">IF(OR(G15=0,E15=0),0,G15/E15)*100</f>
        <v>97.9480274009032</v>
      </c>
      <c r="I15" s="21"/>
      <c r="J15" s="22" t="n">
        <f aca="false">IF(OR(I15=0,E15=0),0,I15/E15)*100</f>
        <v>0</v>
      </c>
      <c r="K15" s="23" t="n">
        <f aca="false">SUM(G15+I15)</f>
        <v>1357600.7</v>
      </c>
      <c r="L15" s="22" t="n">
        <f aca="false">IF(OR(K15=0,E15=0),0,K15/E15)*100</f>
        <v>97.9480274009032</v>
      </c>
      <c r="M15" s="21" t="n">
        <f aca="false">SUM(E15-K15)</f>
        <v>28441.2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1070555.3</v>
      </c>
      <c r="D16" s="21" t="n">
        <v>300000</v>
      </c>
      <c r="E16" s="20" t="n">
        <f aca="false">SUM(C16:D16)</f>
        <v>1370555.3</v>
      </c>
      <c r="F16" s="22" t="n">
        <f aca="false">IF(OR(E16=0,E$50=0),0,E16/E$50)*100</f>
        <v>4.01985569620031</v>
      </c>
      <c r="G16" s="20" t="n">
        <v>1185002.6</v>
      </c>
      <c r="H16" s="22" t="n">
        <f aca="false">IF(OR(G16=0,E16=0),0,G16/E16)*100</f>
        <v>86.4614948408138</v>
      </c>
      <c r="I16" s="21"/>
      <c r="J16" s="22" t="n">
        <f aca="false">IF(OR(I16=0,E16=0),0,I16/E16)*100</f>
        <v>0</v>
      </c>
      <c r="K16" s="23" t="n">
        <f aca="false">SUM(G16+I16)</f>
        <v>1185002.6</v>
      </c>
      <c r="L16" s="22" t="n">
        <f aca="false">IF(OR(K16=0,E16=0),0,K16/E16)*100</f>
        <v>86.4614948408138</v>
      </c>
      <c r="M16" s="21" t="n">
        <f aca="false">SUM(E16-K16)</f>
        <v>185552.7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1046503.2</v>
      </c>
      <c r="D17" s="21" t="n">
        <v>350000</v>
      </c>
      <c r="E17" s="20" t="n">
        <f aca="false">SUM(C17:D17)</f>
        <v>1396503.2</v>
      </c>
      <c r="F17" s="22" t="n">
        <f aca="false">IF(OR(E17=0,E$50=0),0,E17/E$50)*100</f>
        <v>4.09596120877572</v>
      </c>
      <c r="G17" s="20" t="n">
        <v>1302358.6</v>
      </c>
      <c r="H17" s="22" t="n">
        <f aca="false">IF(OR(G17=0,E17=0),0,G17/E17)*100</f>
        <v>93.2585474920501</v>
      </c>
      <c r="I17" s="21"/>
      <c r="J17" s="22" t="n">
        <f aca="false">IF(OR(I17=0,E17=0),0,I17/E17)*100</f>
        <v>0</v>
      </c>
      <c r="K17" s="23" t="n">
        <f aca="false">SUM(G17+I17)</f>
        <v>1302358.6</v>
      </c>
      <c r="L17" s="22" t="n">
        <f aca="false">IF(OR(K17=0,E17=0),0,K17/E17)*100</f>
        <v>93.2585474920501</v>
      </c>
      <c r="M17" s="21" t="n">
        <f aca="false">SUM(E17-K17)</f>
        <v>94144.5999999999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298021.2</v>
      </c>
      <c r="D18" s="21" t="n">
        <v>94000</v>
      </c>
      <c r="E18" s="20" t="n">
        <f aca="false">SUM(C18:D18)</f>
        <v>392021.2</v>
      </c>
      <c r="F18" s="22" t="n">
        <f aca="false">IF(OR(E18=0,E$50=0),0,E18/E$50)*100</f>
        <v>1.14980304249765</v>
      </c>
      <c r="G18" s="20" t="n">
        <v>388563.8</v>
      </c>
      <c r="H18" s="22" t="n">
        <f aca="false">IF(OR(G18=0,E18=0),0,G18/E18)*100</f>
        <v>99.1180579009503</v>
      </c>
      <c r="I18" s="21"/>
      <c r="J18" s="22" t="n">
        <f aca="false">IF(OR(I18=0,E18=0),0,I18/E18)*100</f>
        <v>0</v>
      </c>
      <c r="K18" s="23" t="n">
        <f aca="false">SUM(G18+I18)</f>
        <v>388563.8</v>
      </c>
      <c r="L18" s="22" t="n">
        <f aca="false">IF(OR(K18=0,E18=0),0,K18/E18)*100</f>
        <v>99.1180579009503</v>
      </c>
      <c r="M18" s="21" t="n">
        <f aca="false">SUM(E18-K18)</f>
        <v>3457.40000000002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260454.4</v>
      </c>
      <c r="D19" s="21" t="n">
        <v>18300</v>
      </c>
      <c r="E19" s="20" t="n">
        <f aca="false">SUM(C19:D19)</f>
        <v>278754.4</v>
      </c>
      <c r="F19" s="22" t="n">
        <f aca="false">IF(OR(E19=0,E$50=0),0,E19/E$50)*100</f>
        <v>0.817590113059211</v>
      </c>
      <c r="G19" s="20" t="n">
        <v>278743.4</v>
      </c>
      <c r="H19" s="22" t="n">
        <f aca="false">IF(OR(G19=0,E19=0),0,G19/E19)*100</f>
        <v>99.9960538739478</v>
      </c>
      <c r="I19" s="21"/>
      <c r="J19" s="22" t="n">
        <f aca="false">IF(OR(I19=0,E19=0),0,I19/E19)*100</f>
        <v>0</v>
      </c>
      <c r="K19" s="23" t="n">
        <f aca="false">SUM(G19+I19)</f>
        <v>278743.4</v>
      </c>
      <c r="L19" s="22" t="n">
        <f aca="false">IF(OR(K19=0,E19=0),0,K19/E19)*100</f>
        <v>99.9960538739478</v>
      </c>
      <c r="M19" s="21" t="n">
        <f aca="false">SUM(E19-K19)</f>
        <v>11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1053.6</v>
      </c>
      <c r="D20" s="21" t="n">
        <v>5000</v>
      </c>
      <c r="E20" s="20" t="n">
        <f aca="false">SUM(C20:D20)</f>
        <v>6053.6</v>
      </c>
      <c r="F20" s="22" t="n">
        <f aca="false">IF(OR(E20=0,E$50=0),0,E20/E$50)*100</f>
        <v>0.0177552838929726</v>
      </c>
      <c r="G20" s="20" t="n">
        <v>2870</v>
      </c>
      <c r="H20" s="22" t="n">
        <f aca="false">IF(OR(G20=0,E20=0),0,G20/E20)*100</f>
        <v>47.4098057354302</v>
      </c>
      <c r="I20" s="21"/>
      <c r="J20" s="22" t="n">
        <f aca="false">IF(OR(I20=0,E20=0),0,I20/E20)*100</f>
        <v>0</v>
      </c>
      <c r="K20" s="23" t="n">
        <f aca="false">SUM(G20+I20)</f>
        <v>2870</v>
      </c>
      <c r="L20" s="22" t="n">
        <f aca="false">IF(OR(K20=0,E20=0),0,K20/E20)*100</f>
        <v>47.4098057354302</v>
      </c>
      <c r="M20" s="21" t="n">
        <f aca="false">SUM(E20-K20)</f>
        <v>3183.6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199244.1</v>
      </c>
      <c r="D21" s="21" t="n">
        <v>120700</v>
      </c>
      <c r="E21" s="20" t="n">
        <f aca="false">SUM(C21:D21)</f>
        <v>319944.1</v>
      </c>
      <c r="F21" s="22" t="n">
        <f aca="false">IF(OR(E21=0,E$50=0),0,E21/E$50)*100</f>
        <v>0.93840001410427</v>
      </c>
      <c r="G21" s="20" t="n">
        <v>319752.7</v>
      </c>
      <c r="H21" s="22" t="n">
        <f aca="false">IF(OR(G21=0,E21=0),0,G21/E21)*100</f>
        <v>99.9401770496784</v>
      </c>
      <c r="I21" s="21"/>
      <c r="J21" s="22" t="n">
        <f aca="false">IF(OR(I21=0,E21=0),0,I21/E21)*100</f>
        <v>0</v>
      </c>
      <c r="K21" s="23" t="n">
        <f aca="false">SUM(G21+I21)</f>
        <v>319752.7</v>
      </c>
      <c r="L21" s="22" t="n">
        <f aca="false">IF(OR(K21=0,E21=0),0,K21/E21)*100</f>
        <v>99.9401770496784</v>
      </c>
      <c r="M21" s="21" t="n">
        <f aca="false">SUM(E21-K21)</f>
        <v>191.399999999965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/>
      <c r="D22" s="21" t="n">
        <v>85000</v>
      </c>
      <c r="E22" s="20" t="n">
        <f aca="false">SUM(C22:D22)</f>
        <v>85000</v>
      </c>
      <c r="F22" s="22" t="n">
        <f aca="false">IF(OR(E22=0,E$50=0),0,E22/E$50)*100</f>
        <v>0.249306054397824</v>
      </c>
      <c r="G22" s="20" t="n">
        <v>54360.1</v>
      </c>
      <c r="H22" s="22" t="n">
        <f aca="false">IF(OR(G22=0,E22=0),0,G22/E22)*100</f>
        <v>63.9530588235294</v>
      </c>
      <c r="I22" s="21"/>
      <c r="J22" s="22" t="n">
        <f aca="false">IF(OR(I22=0,E22=0),0,I22/E22)*100</f>
        <v>0</v>
      </c>
      <c r="K22" s="23" t="n">
        <f aca="false">SUM(G22+I22)</f>
        <v>54360.1</v>
      </c>
      <c r="L22" s="22" t="n">
        <f aca="false">IF(OR(K22=0,E22=0),0,K22/E22)*100</f>
        <v>63.9530588235294</v>
      </c>
      <c r="M22" s="21" t="n">
        <f aca="false">SUM(E22-K22)</f>
        <v>30639.9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29098</v>
      </c>
      <c r="D23" s="21" t="n">
        <v>140000</v>
      </c>
      <c r="E23" s="20" t="n">
        <f aca="false">SUM(C23:D23)</f>
        <v>169098</v>
      </c>
      <c r="F23" s="22" t="n">
        <f aca="false">IF(OR(E23=0,E$50=0),0,E23/E$50)*100</f>
        <v>0.495966531606627</v>
      </c>
      <c r="G23" s="20" t="n">
        <v>49532.1</v>
      </c>
      <c r="H23" s="22" t="n">
        <f aca="false">IF(OR(G23=0,E23=0),0,G23/E23)*100</f>
        <v>29.291949047298</v>
      </c>
      <c r="I23" s="21"/>
      <c r="J23" s="22" t="n">
        <f aca="false">IF(OR(I23=0,E23=0),0,I23/E23)*100</f>
        <v>0</v>
      </c>
      <c r="K23" s="23" t="n">
        <f aca="false">SUM(G23+I23)</f>
        <v>49532.1</v>
      </c>
      <c r="L23" s="22" t="n">
        <f aca="false">IF(OR(K23=0,E23=0),0,K23/E23)*100</f>
        <v>29.291949047298</v>
      </c>
      <c r="M23" s="21" t="n">
        <f aca="false">SUM(E23-K23)</f>
        <v>119565.9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691565.4</v>
      </c>
      <c r="D24" s="21" t="n">
        <v>662000</v>
      </c>
      <c r="E24" s="20" t="n">
        <f aca="false">SUM(C24:D24)</f>
        <v>1353565.4</v>
      </c>
      <c r="F24" s="22" t="n">
        <f aca="false">IF(OR(E24=0,E$50=0),0,E24/E$50)*100</f>
        <v>3.97002410874603</v>
      </c>
      <c r="G24" s="20" t="n">
        <v>1065779.3</v>
      </c>
      <c r="H24" s="22" t="n">
        <f aca="false">IF(OR(G24=0,E24=0),0,G24/E24)*100</f>
        <v>78.7386630893491</v>
      </c>
      <c r="I24" s="21"/>
      <c r="J24" s="22" t="n">
        <f aca="false">IF(OR(I24=0,E24=0),0,I24/E24)*100</f>
        <v>0</v>
      </c>
      <c r="K24" s="23" t="n">
        <f aca="false">SUM(G24+I24)</f>
        <v>1065779.3</v>
      </c>
      <c r="L24" s="22" t="n">
        <f aca="false">IF(OR(K24=0,E24=0),0,K24/E24)*100</f>
        <v>78.7386630893491</v>
      </c>
      <c r="M24" s="21" t="n">
        <f aca="false">SUM(E24-K24)</f>
        <v>287786.1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f aca="false">SUM(C26:C26)</f>
        <v>83293.9</v>
      </c>
      <c r="D25" s="21" t="n">
        <f aca="false">SUM(D26:D26)</f>
        <v>-7000</v>
      </c>
      <c r="E25" s="20" t="n">
        <f aca="false">SUM(C25:D25)</f>
        <v>76293.9</v>
      </c>
      <c r="F25" s="22" t="n">
        <f aca="false">IF(OR(E25=0,E$50=0),0,E25/E$50)*100</f>
        <v>0.223770955101437</v>
      </c>
      <c r="G25" s="20" t="n">
        <f aca="false">SUM(G26:G26)</f>
        <v>2110.5</v>
      </c>
      <c r="H25" s="22" t="n">
        <f aca="false">IF(OR(G25=0,E25=0),0,G25/E25)*100</f>
        <v>2.76627620294676</v>
      </c>
      <c r="I25" s="21" t="n">
        <f aca="false">SUM(I26:I26)</f>
        <v>0</v>
      </c>
      <c r="J25" s="22" t="n">
        <f aca="false">IF(OR(I25=0,E25=0),0,I25/E25)*100</f>
        <v>0</v>
      </c>
      <c r="K25" s="23" t="n">
        <f aca="false">SUM(G25+I25)</f>
        <v>2110.5</v>
      </c>
      <c r="L25" s="22" t="n">
        <f aca="false">IF(OR(K25=0,E25=0),0,K25/E25)*100</f>
        <v>2.76627620294676</v>
      </c>
      <c r="M25" s="21" t="n">
        <f aca="false">SUM(E25-K25)</f>
        <v>74183.4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83293.9</v>
      </c>
      <c r="D26" s="21" t="n">
        <v>-7000</v>
      </c>
      <c r="E26" s="20" t="n">
        <f aca="false">SUM(C26:D26)</f>
        <v>76293.9</v>
      </c>
      <c r="F26" s="22" t="n">
        <f aca="false">IF(OR(E26=0,E$50=0),0,E26/E$50)*100</f>
        <v>0.223770955101437</v>
      </c>
      <c r="G26" s="20" t="n">
        <v>2110.5</v>
      </c>
      <c r="H26" s="22" t="n">
        <f aca="false">IF(OR(G26=0,E26=0),0,G26/E26)*100</f>
        <v>2.76627620294676</v>
      </c>
      <c r="I26" s="21"/>
      <c r="J26" s="22" t="n">
        <f aca="false">IF(OR(I26=0,E26=0),0,I26/E26)*100</f>
        <v>0</v>
      </c>
      <c r="K26" s="23" t="n">
        <f aca="false">SUM(G26+I26)</f>
        <v>2110.5</v>
      </c>
      <c r="L26" s="22" t="n">
        <f aca="false">IF(OR(K26=0,E26=0),0,K26/E26)*100</f>
        <v>2.76627620294676</v>
      </c>
      <c r="M26" s="21" t="n">
        <f aca="false">SUM(E26-K26)</f>
        <v>74183.4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2495894</v>
      </c>
      <c r="D27" s="21" t="n">
        <v>-2495894</v>
      </c>
      <c r="E27" s="20" t="n">
        <f aca="false">SUM(C27:D27)</f>
        <v>0</v>
      </c>
      <c r="F27" s="22" t="n">
        <f aca="false">IF(OR(E27=0,E$50=0),0,E27/E$50)*100</f>
        <v>0</v>
      </c>
      <c r="G27" s="20"/>
      <c r="H27" s="22" t="n">
        <f aca="false">IF(OR(G27=0,E27=0),0,G27/E27)*100</f>
        <v>0</v>
      </c>
      <c r="I27" s="21"/>
      <c r="J27" s="22" t="n">
        <f aca="false">IF(OR(I27=0,E27=0),0,I27/E27)*100</f>
        <v>0</v>
      </c>
      <c r="K27" s="23" t="n">
        <f aca="false">SUM(G27+I27)</f>
        <v>0</v>
      </c>
      <c r="L27" s="22" t="n">
        <f aca="false">IF(OR(K27=0,E27=0),0,K27/E27)*100</f>
        <v>0</v>
      </c>
      <c r="M27" s="21" t="n">
        <f aca="false">SUM(E27-K27)</f>
        <v>0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f aca="false">SUM(C29:C29)</f>
        <v>17020</v>
      </c>
      <c r="D28" s="21" t="n">
        <f aca="false">SUM(D29:D29)</f>
        <v>0</v>
      </c>
      <c r="E28" s="20" t="n">
        <f aca="false">SUM(C28:D28)</f>
        <v>17020</v>
      </c>
      <c r="F28" s="22" t="n">
        <f aca="false">IF(OR(E28=0,E$50=0),0,E28/E$50)*100</f>
        <v>0.0499198711276585</v>
      </c>
      <c r="G28" s="20" t="n">
        <f aca="false">SUM(G29:G29)</f>
        <v>12422</v>
      </c>
      <c r="H28" s="22" t="n">
        <f aca="false">IF(OR(G28=0,E28=0),0,G28/E28)*100</f>
        <v>72.9847238542891</v>
      </c>
      <c r="I28" s="21" t="n">
        <f aca="false">SUM(I29:I29)</f>
        <v>0</v>
      </c>
      <c r="J28" s="22" t="n">
        <f aca="false">IF(OR(I28=0,E28=0),0,I28/E28)*100</f>
        <v>0</v>
      </c>
      <c r="K28" s="23" t="n">
        <f aca="false">SUM(G28+I28)</f>
        <v>12422</v>
      </c>
      <c r="L28" s="22" t="n">
        <f aca="false">IF(OR(K28=0,E28=0),0,K28/E28)*100</f>
        <v>72.9847238542891</v>
      </c>
      <c r="M28" s="21" t="n">
        <f aca="false">SUM(E28-K28)</f>
        <v>4598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17020</v>
      </c>
      <c r="D29" s="21"/>
      <c r="E29" s="20" t="n">
        <f aca="false">SUM(C29:D29)</f>
        <v>17020</v>
      </c>
      <c r="F29" s="22" t="n">
        <f aca="false">IF(OR(E29=0,E$50=0),0,E29/E$50)*100</f>
        <v>0.0499198711276585</v>
      </c>
      <c r="G29" s="20" t="n">
        <v>12422</v>
      </c>
      <c r="H29" s="22" t="n">
        <f aca="false">IF(OR(G29=0,E29=0),0,G29/E29)*100</f>
        <v>72.9847238542891</v>
      </c>
      <c r="I29" s="21"/>
      <c r="J29" s="22" t="n">
        <f aca="false">IF(OR(I29=0,E29=0),0,I29/E29)*100</f>
        <v>0</v>
      </c>
      <c r="K29" s="23" t="n">
        <f aca="false">SUM(G29+I29)</f>
        <v>12422</v>
      </c>
      <c r="L29" s="22" t="n">
        <f aca="false">IF(OR(K29=0,E29=0),0,K29/E29)*100</f>
        <v>72.9847238542891</v>
      </c>
      <c r="M29" s="21" t="n">
        <f aca="false">SUM(E29-K29)</f>
        <v>4598</v>
      </c>
    </row>
    <row r="30" customFormat="false" ht="14.65" hidden="false" customHeight="false" outlineLevel="0" collapsed="false">
      <c r="A30" s="18" t="s">
        <v>67</v>
      </c>
      <c r="B30" s="19" t="s">
        <v>68</v>
      </c>
      <c r="C30" s="20" t="n">
        <f aca="false">SUM(C31:C42)-C32-C36</f>
        <v>5441494</v>
      </c>
      <c r="D30" s="21" t="n">
        <f aca="false">SUM(D31:D42)-D32-D36</f>
        <v>166741.6</v>
      </c>
      <c r="E30" s="20" t="n">
        <f aca="false">SUM(C30:D30)</f>
        <v>5608235.6</v>
      </c>
      <c r="F30" s="22" t="n">
        <f aca="false">IF(OR(E30=0,E$50=0),0,E30/E$50)*100</f>
        <v>16.4490245831696</v>
      </c>
      <c r="G30" s="20" t="n">
        <f aca="false">SUM(G31:G42)-G32-G36</f>
        <v>5176535.1</v>
      </c>
      <c r="H30" s="22" t="n">
        <f aca="false">IF(OR(G30=0,E30=0),0,G30/E30)*100</f>
        <v>92.3023829455382</v>
      </c>
      <c r="I30" s="21" t="n">
        <f aca="false">SUM(I31:I42)-I32-I36</f>
        <v>0</v>
      </c>
      <c r="J30" s="22" t="n">
        <f aca="false">IF(OR(I30=0,E30=0),0,I30/E30)*100</f>
        <v>0</v>
      </c>
      <c r="K30" s="23" t="n">
        <f aca="false">SUM(G30+I30)</f>
        <v>5176535.1</v>
      </c>
      <c r="L30" s="22" t="n">
        <f aca="false">IF(OR(K30=0,E30=0),0,K30/E30)*100</f>
        <v>92.3023829455382</v>
      </c>
      <c r="M30" s="21" t="n">
        <f aca="false">SUM(E30-K30)</f>
        <v>431700.499999999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479662.6</v>
      </c>
      <c r="D31" s="21" t="n">
        <v>160000</v>
      </c>
      <c r="E31" s="20" t="n">
        <f aca="false">SUM(C31:D31)</f>
        <v>639662.6</v>
      </c>
      <c r="F31" s="22" t="n">
        <f aca="false">IF(OR(E31=0,E$50=0),0,E31/E$50)*100</f>
        <v>1.87613834061004</v>
      </c>
      <c r="G31" s="20" t="n">
        <v>593123.9</v>
      </c>
      <c r="H31" s="22" t="n">
        <f aca="false">IF(OR(G31=0,E31=0),0,G31/E31)*100</f>
        <v>92.7244925684259</v>
      </c>
      <c r="I31" s="21"/>
      <c r="J31" s="22" t="n">
        <f aca="false">IF(OR(I31=0,E31=0),0,I31/E31)*100</f>
        <v>0</v>
      </c>
      <c r="K31" s="23" t="n">
        <f aca="false">SUM(G31+I31)</f>
        <v>593123.9</v>
      </c>
      <c r="L31" s="22" t="n">
        <f aca="false">IF(OR(K31=0,E31=0),0,K31/E31)*100</f>
        <v>92.7244925684259</v>
      </c>
      <c r="M31" s="21" t="n">
        <f aca="false">SUM(E31-K31)</f>
        <v>46538.7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f aca="false">SUM(C33:C34)</f>
        <v>1199102.7</v>
      </c>
      <c r="D32" s="21" t="n">
        <f aca="false">SUM(D33:D34)</f>
        <v>437000</v>
      </c>
      <c r="E32" s="20" t="n">
        <f aca="false">SUM(C32:D32)</f>
        <v>1636102.7</v>
      </c>
      <c r="F32" s="22" t="n">
        <f aca="false">IF(OR(E32=0,E$50=0),0,E32/E$50)*100</f>
        <v>4.79870951443091</v>
      </c>
      <c r="G32" s="20" t="n">
        <f aca="false">SUM(G33:G34)</f>
        <v>1572624.1</v>
      </c>
      <c r="H32" s="22" t="n">
        <f aca="false">IF(OR(G32=0,E32=0),0,G32/E32)*100</f>
        <v>96.1201335344047</v>
      </c>
      <c r="I32" s="21" t="n">
        <f aca="false">SUM(I33:I34)</f>
        <v>0</v>
      </c>
      <c r="J32" s="22" t="n">
        <f aca="false">IF(OR(I32=0,E32=0),0,I32/E32)*100</f>
        <v>0</v>
      </c>
      <c r="K32" s="23" t="n">
        <f aca="false">SUM(G32+I32)</f>
        <v>1572624.1</v>
      </c>
      <c r="L32" s="22" t="n">
        <f aca="false">IF(OR(K32=0,E32=0),0,K32/E32)*100</f>
        <v>96.1201335344047</v>
      </c>
      <c r="M32" s="21" t="n">
        <f aca="false">SUM(E32-K32)</f>
        <v>63478.5999999999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1175590.9</v>
      </c>
      <c r="D33" s="21" t="n">
        <v>428400</v>
      </c>
      <c r="E33" s="20" t="n">
        <f aca="false">SUM(C33:D33)</f>
        <v>1603990.9</v>
      </c>
      <c r="F33" s="22" t="n">
        <f aca="false">IF(OR(E33=0,E$50=0),0,E33/E$50)*100</f>
        <v>4.7045252066943</v>
      </c>
      <c r="G33" s="20" t="n">
        <v>1541792.3</v>
      </c>
      <c r="H33" s="22" t="n">
        <f aca="false">IF(OR(G33=0,E33=0),0,G33/E33)*100</f>
        <v>96.1222597958629</v>
      </c>
      <c r="I33" s="21"/>
      <c r="J33" s="22" t="n">
        <f aca="false">IF(OR(I33=0,E33=0),0,I33/E33)*100</f>
        <v>0</v>
      </c>
      <c r="K33" s="23" t="n">
        <f aca="false">SUM(G33+I33)</f>
        <v>1541792.3</v>
      </c>
      <c r="L33" s="22" t="n">
        <f aca="false">IF(OR(K33=0,E33=0),0,K33/E33)*100</f>
        <v>96.1222597958629</v>
      </c>
      <c r="M33" s="21" t="n">
        <f aca="false">SUM(E33-K33)</f>
        <v>62198.5999999999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23511.8</v>
      </c>
      <c r="D34" s="21" t="n">
        <v>8600</v>
      </c>
      <c r="E34" s="20" t="n">
        <f aca="false">SUM(C34:D34)</f>
        <v>32111.8</v>
      </c>
      <c r="F34" s="22" t="n">
        <f aca="false">IF(OR(E34=0,E$50=0),0,E34/E$50)*100</f>
        <v>0.0941843077366124</v>
      </c>
      <c r="G34" s="20" t="n">
        <v>30831.8</v>
      </c>
      <c r="H34" s="22" t="n">
        <f aca="false">IF(OR(G34=0,E34=0),0,G34/E34)*100</f>
        <v>96.0139263448327</v>
      </c>
      <c r="I34" s="21"/>
      <c r="J34" s="22" t="n">
        <f aca="false">IF(OR(I34=0,E34=0),0,I34/E34)*100</f>
        <v>0</v>
      </c>
      <c r="K34" s="23" t="n">
        <f aca="false">SUM(G34+I34)</f>
        <v>30831.8</v>
      </c>
      <c r="L34" s="22" t="n">
        <f aca="false">IF(OR(K34=0,E34=0),0,K34/E34)*100</f>
        <v>96.0139263448327</v>
      </c>
      <c r="M34" s="21" t="n">
        <f aca="false">SUM(E34-K34)</f>
        <v>1280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59957.8</v>
      </c>
      <c r="D35" s="21" t="n">
        <v>19900</v>
      </c>
      <c r="E35" s="20" t="n">
        <f aca="false">SUM(C35:D35)</f>
        <v>79857.8</v>
      </c>
      <c r="F35" s="22" t="n">
        <f aca="false">IF(OR(E35=0,E$50=0),0,E35/E$50)*100</f>
        <v>0.234223918010477</v>
      </c>
      <c r="G35" s="20" t="n">
        <v>74040.2</v>
      </c>
      <c r="H35" s="22" t="n">
        <f aca="false">IF(OR(G35=0,E35=0),0,G35/E35)*100</f>
        <v>92.7150510031581</v>
      </c>
      <c r="I35" s="21"/>
      <c r="J35" s="22" t="n">
        <f aca="false">IF(OR(I35=0,E35=0),0,I35/E35)*100</f>
        <v>0</v>
      </c>
      <c r="K35" s="23" t="n">
        <f aca="false">SUM(G35+I35)</f>
        <v>74040.2</v>
      </c>
      <c r="L35" s="22" t="n">
        <f aca="false">IF(OR(K35=0,E35=0),0,K35/E35)*100</f>
        <v>92.7150510031581</v>
      </c>
      <c r="M35" s="21" t="n">
        <f aca="false">SUM(E35-K35)</f>
        <v>5817.60000000001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f aca="false">SUM(C37:C39)</f>
        <v>2453007.7</v>
      </c>
      <c r="D36" s="21" t="n">
        <f aca="false">SUM(D37:D39)</f>
        <v>260000</v>
      </c>
      <c r="E36" s="20" t="n">
        <f aca="false">SUM(C36:D36)</f>
        <v>2713007.7</v>
      </c>
      <c r="F36" s="22" t="n">
        <f aca="false">IF(OR(E36=0,E$50=0),0,E36/E$50)*100</f>
        <v>7.95728523809313</v>
      </c>
      <c r="G36" s="20" t="n">
        <f aca="false">SUM(G37:G39)</f>
        <v>2417863.8</v>
      </c>
      <c r="H36" s="22" t="n">
        <f aca="false">IF(OR(G36=0,E36=0),0,G36/E36)*100</f>
        <v>89.1211550929251</v>
      </c>
      <c r="I36" s="21" t="n">
        <f aca="false">SUM(I37:I39)</f>
        <v>0</v>
      </c>
      <c r="J36" s="22" t="n">
        <f aca="false">IF(OR(I36=0,E36=0),0,I36/E36)*100</f>
        <v>0</v>
      </c>
      <c r="K36" s="23" t="n">
        <f aca="false">SUM(G36+I36)</f>
        <v>2417863.8</v>
      </c>
      <c r="L36" s="22" t="n">
        <f aca="false">IF(OR(K36=0,E36=0),0,K36/E36)*100</f>
        <v>89.1211550929251</v>
      </c>
      <c r="M36" s="21" t="n">
        <f aca="false">SUM(E36-K36)</f>
        <v>295143.9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1322539.7</v>
      </c>
      <c r="D37" s="21" t="n">
        <v>-150000</v>
      </c>
      <c r="E37" s="20" t="n">
        <f aca="false">SUM(C37:D37)</f>
        <v>1172539.7</v>
      </c>
      <c r="F37" s="22" t="n">
        <f aca="false">IF(OR(E37=0,E$50=0),0,E37/E$50)*100</f>
        <v>3.4390734850801</v>
      </c>
      <c r="G37" s="20" t="n">
        <v>1053060.4</v>
      </c>
      <c r="H37" s="22" t="n">
        <f aca="false">IF(OR(G37=0,E37=0),0,G37/E37)*100</f>
        <v>89.8102128226447</v>
      </c>
      <c r="I37" s="21"/>
      <c r="J37" s="22" t="n">
        <f aca="false">IF(OR(I37=0,E37=0),0,I37/E37)*100</f>
        <v>0</v>
      </c>
      <c r="K37" s="23" t="n">
        <f aca="false">SUM(G37+I37)</f>
        <v>1053060.4</v>
      </c>
      <c r="L37" s="22" t="n">
        <f aca="false">IF(OR(K37=0,E37=0),0,K37/E37)*100</f>
        <v>89.8102128226447</v>
      </c>
      <c r="M37" s="21" t="n">
        <f aca="false">SUM(E37-K37)</f>
        <v>119479.3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1044969.7</v>
      </c>
      <c r="D38" s="21" t="n">
        <v>10000</v>
      </c>
      <c r="E38" s="20" t="n">
        <f aca="false">SUM(C38:D38)</f>
        <v>1054969.7</v>
      </c>
      <c r="F38" s="22" t="n">
        <f aca="false">IF(OR(E38=0,E$50=0),0,E38/E$50)*100</f>
        <v>3.09423921666184</v>
      </c>
      <c r="G38" s="20" t="n">
        <v>1033534</v>
      </c>
      <c r="H38" s="22" t="n">
        <f aca="false">IF(OR(G38=0,E38=0),0,G38/E38)*100</f>
        <v>97.9681217384727</v>
      </c>
      <c r="I38" s="21"/>
      <c r="J38" s="22" t="n">
        <f aca="false">IF(OR(I38=0,E38=0),0,I38/E38)*100</f>
        <v>0</v>
      </c>
      <c r="K38" s="23" t="n">
        <f aca="false">SUM(G38+I38)</f>
        <v>1033534</v>
      </c>
      <c r="L38" s="22" t="n">
        <f aca="false">IF(OR(K38=0,E38=0),0,K38/E38)*100</f>
        <v>97.9681217384727</v>
      </c>
      <c r="M38" s="21" t="n">
        <f aca="false">SUM(E38-K38)</f>
        <v>21435.7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85498.3</v>
      </c>
      <c r="D39" s="21" t="n">
        <v>400000</v>
      </c>
      <c r="E39" s="20" t="n">
        <f aca="false">SUM(C39:D39)</f>
        <v>485498.3</v>
      </c>
      <c r="F39" s="22" t="n">
        <f aca="false">IF(OR(E39=0,E$50=0),0,E39/E$50)*100</f>
        <v>1.42397253635119</v>
      </c>
      <c r="G39" s="20" t="n">
        <v>331269.4</v>
      </c>
      <c r="H39" s="22" t="n">
        <f aca="false">IF(OR(G39=0,E39=0),0,G39/E39)*100</f>
        <v>68.2328650790332</v>
      </c>
      <c r="I39" s="21"/>
      <c r="J39" s="22" t="n">
        <f aca="false">IF(OR(I39=0,E39=0),0,I39/E39)*100</f>
        <v>0</v>
      </c>
      <c r="K39" s="23" t="n">
        <f aca="false">SUM(G39+I39)</f>
        <v>331269.4</v>
      </c>
      <c r="L39" s="22" t="n">
        <f aca="false">IF(OR(K39=0,E39=0),0,K39/E39)*100</f>
        <v>68.2328650790332</v>
      </c>
      <c r="M39" s="21" t="n">
        <f aca="false">SUM(E39-K39)</f>
        <v>154228.9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359747</v>
      </c>
      <c r="D40" s="21" t="n">
        <v>100000</v>
      </c>
      <c r="E40" s="20" t="n">
        <f aca="false">SUM(C40:D40)</f>
        <v>459747</v>
      </c>
      <c r="F40" s="22" t="n">
        <f aca="false">IF(OR(E40=0,E$50=0),0,E40/E$50)*100</f>
        <v>1.34844365401455</v>
      </c>
      <c r="G40" s="20" t="n">
        <v>444842.9</v>
      </c>
      <c r="H40" s="22" t="n">
        <f aca="false">IF(OR(G40=0,E40=0),0,G40/E40)*100</f>
        <v>96.7581952682671</v>
      </c>
      <c r="I40" s="21"/>
      <c r="J40" s="22" t="n">
        <f aca="false">IF(OR(I40=0,E40=0),0,I40/E40)*100</f>
        <v>0</v>
      </c>
      <c r="K40" s="23" t="n">
        <f aca="false">SUM(G40+I40)</f>
        <v>444842.9</v>
      </c>
      <c r="L40" s="22" t="n">
        <f aca="false">IF(OR(K40=0,E40=0),0,K40/E40)*100</f>
        <v>96.7581952682671</v>
      </c>
      <c r="M40" s="21" t="n">
        <f aca="false">SUM(E40-K40)</f>
        <v>14904.1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59957.8</v>
      </c>
      <c r="D41" s="21" t="n">
        <v>19900</v>
      </c>
      <c r="E41" s="20" t="n">
        <f aca="false">SUM(C41:D41)</f>
        <v>79857.8</v>
      </c>
      <c r="F41" s="22" t="n">
        <f aca="false">IF(OR(E41=0,E$50=0),0,E41/E$50)*100</f>
        <v>0.234223918010477</v>
      </c>
      <c r="G41" s="20" t="n">
        <v>74040.2</v>
      </c>
      <c r="H41" s="22" t="n">
        <f aca="false">IF(OR(G41=0,E41=0),0,G41/E41)*100</f>
        <v>92.7150510031581</v>
      </c>
      <c r="I41" s="21"/>
      <c r="J41" s="22" t="n">
        <f aca="false">IF(OR(I41=0,E41=0),0,I41/E41)*100</f>
        <v>0</v>
      </c>
      <c r="K41" s="23" t="n">
        <f aca="false">SUM(G41+I41)</f>
        <v>74040.2</v>
      </c>
      <c r="L41" s="22" t="n">
        <f aca="false">IF(OR(K41=0,E41=0),0,K41/E41)*100</f>
        <v>92.7150510031581</v>
      </c>
      <c r="M41" s="21" t="n">
        <f aca="false">SUM(E41-K41)</f>
        <v>5817.60000000001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830058.4</v>
      </c>
      <c r="D42" s="21" t="n">
        <v>-830058.4</v>
      </c>
      <c r="E42" s="20" t="n">
        <f aca="false">SUM(C42:D42)</f>
        <v>0</v>
      </c>
      <c r="F42" s="22" t="n">
        <f aca="false">IF(OR(E42=0,E$50=0),0,E42/E$50)*100</f>
        <v>0</v>
      </c>
      <c r="G42" s="20"/>
      <c r="H42" s="22" t="n">
        <f aca="false">IF(OR(G42=0,E42=0),0,G42/E42)*100</f>
        <v>0</v>
      </c>
      <c r="I42" s="21"/>
      <c r="J42" s="22" t="n">
        <f aca="false">IF(OR(I42=0,E42=0),0,I42/E42)*100</f>
        <v>0</v>
      </c>
      <c r="K42" s="23" t="n">
        <f aca="false">SUM(G42+I42)</f>
        <v>0</v>
      </c>
      <c r="L42" s="22" t="n">
        <f aca="false">IF(OR(K42=0,E42=0),0,K42/E42)*100</f>
        <v>0</v>
      </c>
      <c r="M42" s="21" t="n">
        <f aca="false">SUM(E42-K42)</f>
        <v>0</v>
      </c>
    </row>
    <row r="43" customFormat="false" ht="14.65" hidden="false" customHeight="false" outlineLevel="0" collapsed="false">
      <c r="A43" s="18" t="s">
        <v>93</v>
      </c>
      <c r="B43" s="19" t="s">
        <v>94</v>
      </c>
      <c r="C43" s="20" t="n">
        <f aca="false">SUM(C44:C44)</f>
        <v>1654675.4</v>
      </c>
      <c r="D43" s="21" t="n">
        <f aca="false">SUM(D44:D44)</f>
        <v>-200000</v>
      </c>
      <c r="E43" s="20" t="n">
        <f aca="false">SUM(C43:D43)</f>
        <v>1454675.4</v>
      </c>
      <c r="F43" s="22" t="n">
        <f aca="false">IF(OR(E43=0,E$50=0),0,E43/E$50)*100</f>
        <v>4.26658099298326</v>
      </c>
      <c r="G43" s="20" t="n">
        <f aca="false">SUM(G44:G44)</f>
        <v>0</v>
      </c>
      <c r="H43" s="22" t="n">
        <f aca="false">IF(OR(G43=0,E43=0),0,G43/E43)*100</f>
        <v>0</v>
      </c>
      <c r="I43" s="20" t="n">
        <f aca="false">SUM(I44:I44)</f>
        <v>0</v>
      </c>
      <c r="J43" s="22" t="n">
        <f aca="false">IF(OR(I43=0,E43=0),0,I43/E43)*100</f>
        <v>0</v>
      </c>
      <c r="K43" s="23" t="n">
        <f aca="false">SUM(G43+I43)</f>
        <v>0</v>
      </c>
      <c r="L43" s="22" t="n">
        <f aca="false">IF(OR(K43=0,E43=0),0,K43/E43)*100</f>
        <v>0</v>
      </c>
      <c r="M43" s="21" t="n">
        <f aca="false">SUM(E43-K43)</f>
        <v>1454675.4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1654675.4</v>
      </c>
      <c r="D44" s="21" t="n">
        <v>-200000</v>
      </c>
      <c r="E44" s="20" t="n">
        <f aca="false">SUM(C44:D44)</f>
        <v>1454675.4</v>
      </c>
      <c r="F44" s="22" t="n">
        <f aca="false">IF(OR(E44=0,E$50=0),0,E44/E$50)*100</f>
        <v>4.26658099298326</v>
      </c>
      <c r="G44" s="20"/>
      <c r="H44" s="22" t="n">
        <f aca="false">IF(OR(G44=0,E44=0),0,G44/E44)*100</f>
        <v>0</v>
      </c>
      <c r="I44" s="21"/>
      <c r="J44" s="22" t="n">
        <f aca="false">IF(OR(I44=0,E44=0),0,I44/E44)*100</f>
        <v>0</v>
      </c>
      <c r="K44" s="23" t="n">
        <f aca="false">SUM(G44+I44)</f>
        <v>0</v>
      </c>
      <c r="L44" s="22" t="n">
        <f aca="false">IF(OR(K44=0,E44=0),0,K44/E44)*100</f>
        <v>0</v>
      </c>
      <c r="M44" s="21" t="n">
        <f aca="false">SUM(E44-K44)</f>
        <v>1454675.4</v>
      </c>
    </row>
    <row r="45" customFormat="false" ht="14.65" hidden="false" customHeight="false" outlineLevel="0" collapsed="false">
      <c r="A45" s="18" t="s">
        <v>97</v>
      </c>
      <c r="B45" s="19" t="s">
        <v>98</v>
      </c>
      <c r="C45" s="20"/>
      <c r="D45" s="21" t="n">
        <v>1077.7</v>
      </c>
      <c r="E45" s="20" t="n">
        <f aca="false">SUM(C45:D45)</f>
        <v>1077.7</v>
      </c>
      <c r="F45" s="22" t="n">
        <f aca="false">IF(OR(E45=0,E$50=0),0,E45/E$50)*100</f>
        <v>0.00316090746852395</v>
      </c>
      <c r="G45" s="20"/>
      <c r="H45" s="22" t="n">
        <f aca="false">IF(OR(G45=0,E45=0),0,G45/E45)*100</f>
        <v>0</v>
      </c>
      <c r="I45" s="21"/>
      <c r="J45" s="22" t="n">
        <f aca="false">IF(OR(I45=0,E45=0),0,I45/E45)*100</f>
        <v>0</v>
      </c>
      <c r="K45" s="23" t="n">
        <f aca="false">SUM(G45+I45)</f>
        <v>0</v>
      </c>
      <c r="L45" s="22" t="n">
        <f aca="false">IF(OR(K45=0,E45=0),0,K45/E45)*100</f>
        <v>0</v>
      </c>
      <c r="M45" s="21" t="n">
        <f aca="false">SUM(E45-K45)</f>
        <v>1077.7</v>
      </c>
    </row>
    <row r="46" customFormat="false" ht="14.65" hidden="false" customHeight="false" outlineLevel="0" collapsed="false">
      <c r="A46" s="18" t="s">
        <v>99</v>
      </c>
      <c r="B46" s="19" t="s">
        <v>100</v>
      </c>
      <c r="C46" s="20" t="n">
        <f aca="false">SUM(C47+C49)</f>
        <v>8907941.4</v>
      </c>
      <c r="D46" s="21" t="n">
        <f aca="false">SUM(D47+D49)</f>
        <v>458.9</v>
      </c>
      <c r="E46" s="20" t="n">
        <f aca="false">SUM(C46:D46)</f>
        <v>8908400.3</v>
      </c>
      <c r="F46" s="22" t="n">
        <f aca="false">IF(OR(E46=0,E$50=0),0,E46/E$50)*100</f>
        <v>26.1284485857576</v>
      </c>
      <c r="G46" s="20" t="n">
        <f aca="false">SUM(G47+G49)</f>
        <v>5241241.3</v>
      </c>
      <c r="H46" s="22" t="n">
        <f aca="false">IF(OR(G46=0,E46=0),0,G46/E46)*100</f>
        <v>58.8348202089661</v>
      </c>
      <c r="I46" s="20" t="n">
        <f aca="false">SUM(I47+I49)</f>
        <v>3666700.1</v>
      </c>
      <c r="J46" s="22" t="n">
        <f aca="false">IF(OR(I46=0,E46=0),0,I46/E46)*100</f>
        <v>41.16002847335</v>
      </c>
      <c r="K46" s="23" t="n">
        <f aca="false">SUM(G46+I46)</f>
        <v>8907941.4</v>
      </c>
      <c r="L46" s="22" t="n">
        <f aca="false">IF(OR(K46=0,E46=0),0,K46/E46)*100</f>
        <v>99.9948486823162</v>
      </c>
      <c r="M46" s="21" t="n">
        <f aca="false">SUM(E46-K46)</f>
        <v>458.900000000373</v>
      </c>
    </row>
    <row r="47" customFormat="false" ht="14.65" hidden="false" customHeight="false" outlineLevel="0" collapsed="false">
      <c r="A47" s="18" t="s">
        <v>101</v>
      </c>
      <c r="B47" s="19" t="s">
        <v>102</v>
      </c>
      <c r="C47" s="20" t="n">
        <f aca="false">SUM(C48:C48)</f>
        <v>8907941.4</v>
      </c>
      <c r="D47" s="21" t="n">
        <f aca="false">SUM(D48:D48)</f>
        <v>0</v>
      </c>
      <c r="E47" s="20" t="n">
        <f aca="false">SUM(C47:D47)</f>
        <v>8907941.4</v>
      </c>
      <c r="F47" s="22" t="n">
        <f aca="false">IF(OR(E47=0,E$50=0),0,E47/E$50)*100</f>
        <v>26.1271026263651</v>
      </c>
      <c r="G47" s="20" t="n">
        <f aca="false">SUM(G48:G48)</f>
        <v>5241241.3</v>
      </c>
      <c r="H47" s="22" t="n">
        <f aca="false">IF(OR(G47=0,E47=0),0,G47/E47)*100</f>
        <v>58.8378511335964</v>
      </c>
      <c r="I47" s="20" t="n">
        <f aca="false">SUM(I48:I48)</f>
        <v>3666700.1</v>
      </c>
      <c r="J47" s="22" t="n">
        <f aca="false">IF(OR(I47=0,E47=0),0,I47/E47)*100</f>
        <v>41.1621488664036</v>
      </c>
      <c r="K47" s="23" t="n">
        <f aca="false">SUM(G47+I47)</f>
        <v>8907941.4</v>
      </c>
      <c r="L47" s="22" t="n">
        <f aca="false">IF(OR(K47=0,E47=0),0,K47/E47)*100</f>
        <v>100</v>
      </c>
      <c r="M47" s="21" t="n">
        <f aca="false">SUM(E47-K47)</f>
        <v>0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8907941.4</v>
      </c>
      <c r="D48" s="21"/>
      <c r="E48" s="20" t="n">
        <f aca="false">SUM(C48:D48)</f>
        <v>8907941.4</v>
      </c>
      <c r="F48" s="22" t="n">
        <f aca="false">IF(OR(E48=0,E$50=0),0,E48/E$50)*100</f>
        <v>26.1271026263651</v>
      </c>
      <c r="G48" s="20" t="n">
        <v>5241241.3</v>
      </c>
      <c r="H48" s="22" t="n">
        <f aca="false">IF(OR(G48=0,E48=0),0,G48/E48)*100</f>
        <v>58.8378511335964</v>
      </c>
      <c r="I48" s="21" t="n">
        <v>3666700.1</v>
      </c>
      <c r="J48" s="22" t="n">
        <f aca="false">IF(OR(I48=0,E48=0),0,I48/E48)*100</f>
        <v>41.1621488664036</v>
      </c>
      <c r="K48" s="23" t="n">
        <f aca="false">SUM(G48+I48)</f>
        <v>8907941.4</v>
      </c>
      <c r="L48" s="22" t="n">
        <f aca="false">IF(OR(K48=0,E48=0),0,K48/E48)*100</f>
        <v>100</v>
      </c>
      <c r="M48" s="21" t="n">
        <f aca="false">SUM(E48-K48)</f>
        <v>0</v>
      </c>
    </row>
    <row r="49" customFormat="false" ht="14.65" hidden="false" customHeight="false" outlineLevel="0" collapsed="false">
      <c r="A49" s="18" t="s">
        <v>105</v>
      </c>
      <c r="B49" s="19" t="s">
        <v>106</v>
      </c>
      <c r="C49" s="20"/>
      <c r="D49" s="21" t="n">
        <v>458.9</v>
      </c>
      <c r="E49" s="20" t="n">
        <f aca="false">SUM(C49:D49)</f>
        <v>458.9</v>
      </c>
      <c r="F49" s="22" t="n">
        <f aca="false">IF(OR(E49=0,E$50=0),0,E49/E$50)*100</f>
        <v>0.00134595939250778</v>
      </c>
      <c r="G49" s="20"/>
      <c r="H49" s="22" t="n">
        <f aca="false">IF(OR(G49=0,E49=0),0,G49/E49)*100</f>
        <v>0</v>
      </c>
      <c r="I49" s="21"/>
      <c r="J49" s="22" t="n">
        <f aca="false">IF(OR(I49=0,E49=0),0,I49/E49)*100</f>
        <v>0</v>
      </c>
      <c r="K49" s="23" t="n">
        <f aca="false">SUM(G49+I49)</f>
        <v>0</v>
      </c>
      <c r="L49" s="22" t="n">
        <f aca="false">IF(OR(K49=0,E49=0),0,K49/E49)*100</f>
        <v>0</v>
      </c>
      <c r="M49" s="21" t="n">
        <f aca="false">SUM(E49-K49)</f>
        <v>458.9</v>
      </c>
    </row>
    <row r="50" customFormat="false" ht="14.65" hidden="false" customHeight="false" outlineLevel="0" collapsed="false">
      <c r="A50" s="25" t="s">
        <v>107</v>
      </c>
      <c r="B50" s="26" t="s">
        <v>108</v>
      </c>
      <c r="C50" s="27" t="n">
        <f aca="false">SUM(C7+C46)</f>
        <v>32383102.7</v>
      </c>
      <c r="D50" s="28" t="n">
        <f aca="false">SUM(D7+D46)</f>
        <v>1711536.6</v>
      </c>
      <c r="E50" s="27" t="n">
        <f aca="false">SUM(C50:D50)</f>
        <v>34094639.3</v>
      </c>
      <c r="F50" s="29" t="n">
        <f aca="false">IF(OR(E50=0,E$50=0),0,E50/E$50)*100</f>
        <v>100</v>
      </c>
      <c r="G50" s="27" t="n">
        <f aca="false">SUM(G7+G46)</f>
        <v>27473825.8</v>
      </c>
      <c r="H50" s="29" t="n">
        <f aca="false">IF(OR(G50=0,E50=0),0,G50/E50)*100</f>
        <v>80.5810718754253</v>
      </c>
      <c r="I50" s="27" t="n">
        <f aca="false">SUM(I7+I46)</f>
        <v>3666700.1</v>
      </c>
      <c r="J50" s="29" t="n">
        <f aca="false">IF(OR(I50=0,E50=0),0,I50/E50)*100</f>
        <v>10.7544768775424</v>
      </c>
      <c r="K50" s="30" t="n">
        <f aca="false">SUM(G50+I50)</f>
        <v>31140525.9</v>
      </c>
      <c r="L50" s="29" t="n">
        <f aca="false">IF(OR(K50=0,E50=0),0,K50/E50)*100</f>
        <v>91.3355487529678</v>
      </c>
      <c r="M50" s="28" t="n">
        <f aca="false">SUM(E50-K50)</f>
        <v>2954113.4</v>
      </c>
    </row>
    <row r="51" customFormat="false" ht="14.65" hidden="false" customHeight="false" outlineLevel="0" collapsed="false">
      <c r="A51" s="31"/>
    </row>
    <row r="52" customFormat="false" ht="14.65" hidden="false" customHeight="false" outlineLevel="0" collapsed="false">
      <c r="A52" s="31"/>
    </row>
    <row r="53" customFormat="false" ht="14.65" hidden="false" customHeight="false" outlineLevel="0" collapsed="false">
      <c r="A53" s="31"/>
    </row>
    <row r="54" customFormat="false" ht="14.65" hidden="false" customHeight="false" outlineLevel="0" collapsed="false">
      <c r="A54" s="31"/>
    </row>
    <row r="55" customFormat="false" ht="14.65" hidden="false" customHeight="false" outlineLevel="0" collapsed="false">
      <c r="A55" s="31"/>
    </row>
    <row r="56" customFormat="false" ht="14.65" hidden="false" customHeight="false" outlineLevel="0" collapsed="false">
      <c r="A56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